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運賃</t>
  </si>
  <si>
    <t xml:space="preserve">回数</t>
  </si>
  <si>
    <t xml:space="preserve">合計金額</t>
  </si>
  <si>
    <t xml:space="preserve">累計ポイント</t>
  </si>
  <si>
    <t xml:space="preserve">付与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0.00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4"/>
      <c r="G1" s="5"/>
      <c r="H1" s="6"/>
      <c r="K1" s="7"/>
    </row>
    <row r="2" customFormat="false" ht="14.25" hidden="false" customHeight="false" outlineLevel="0" collapsed="false">
      <c r="A2" s="8" t="n">
        <v>410</v>
      </c>
      <c r="B2" s="9" t="n">
        <v>26</v>
      </c>
      <c r="C2" s="8" t="n">
        <f aca="false">A2*B2</f>
        <v>10660</v>
      </c>
      <c r="D2" s="9" t="n">
        <f aca="false">IF((ROUNDDOWN(C2/2000,0))-ROUNDDOWN((ROUNDDOWN(C2/2000,0))/5,0)*5=0,1,0)*(750*ROUNDDOWN((ROUNDDOWN(C2/2000,0))/5,0))+IF((ROUNDDOWN(C2/2000,0))-ROUNDDOWN((ROUNDDOWN(C2/2000,0))/5,0)*5=1,1,0)*(750*ROUNDDOWN((ROUNDDOWN(C2/2000,0))/5,0)+50)+IF((ROUNDDOWN(C2/2000,0))-ROUNDDOWN((ROUNDDOWN(C2/2000,0))/5,0)*5=2,1,0)*(750*ROUNDDOWN((ROUNDDOWN(C2/2000,0))/5,0)+150)+IF((ROUNDDOWN(C2/2000,0))-ROUNDDOWN((ROUNDDOWN(C2/2000,0))/5,0)*5=3,1,0)*(750*ROUNDDOWN((ROUNDDOWN(C2/2000,0))/5,0)+300)+IF((ROUNDDOWN(C2/2000,0))-ROUNDDOWN((ROUNDDOWN(C2/2000,0))/5,0)*5=4,1,0)*(750*ROUNDDOWN((ROUNDDOWN(C2/2000,0))/5,0)+500)+(B2*(ROUNDDOWN(0.02*A2,0)))</f>
        <v>958</v>
      </c>
      <c r="E2" s="10" t="n">
        <f aca="false">D2/C2</f>
        <v>0.0898686679174484</v>
      </c>
    </row>
    <row r="3" customFormat="false" ht="13.5" hidden="false" customHeight="false" outlineLevel="0" collapsed="false">
      <c r="H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32:10Z</dcterms:created>
  <dc:creator> </dc:creator>
  <dc:description/>
  <dc:language>en-US</dc:language>
  <cp:lastModifiedBy> </cp:lastModifiedBy>
  <dcterms:modified xsi:type="dcterms:W3CDTF">2008-04-23T00:13:40Z</dcterms:modified>
  <cp:revision>0</cp:revision>
  <dc:subject/>
  <dc:title/>
</cp:coreProperties>
</file>